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9">
  <si>
    <t xml:space="preserve">Company: Phong Phu Corporation (PPH)</t>
  </si>
  <si>
    <t xml:space="preserve">FINANCIAL STATEMENT - QUARTER IV.2018
</t>
  </si>
  <si>
    <t xml:space="preserve">INCOME STATEMENT (as of 31/12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FINANCIAL STATEMENT - QUARTER IV 2018
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56" colorId="64" zoomScale="120" zoomScaleNormal="120" zoomScalePageLayoutView="100" workbookViewId="0">
      <selection pane="topLeft" activeCell="D2" activeCellId="0" sqref="D1:D16384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53.85"/>
    <col collapsed="false" customWidth="true" hidden="false" outlineLevel="0" max="2" min="2" style="1" width="51.28"/>
    <col collapsed="false" customWidth="true" hidden="true" outlineLevel="0" max="3" min="3" style="1" width="15.13"/>
    <col collapsed="false" customWidth="true" hidden="true" outlineLevel="0" max="4" min="4" style="1" width="19.99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2674699159579</v>
      </c>
      <c r="F10" s="12" t="n">
        <v>2453494225168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42702976796</v>
      </c>
      <c r="F11" s="13" t="n">
        <f aca="false">F12+F13</f>
        <v>66275353698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42702976496</v>
      </c>
      <c r="F12" s="15" t="n">
        <v>66275353698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 t="n">
        <v>300</v>
      </c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5000000000</v>
      </c>
      <c r="F14" s="13" t="n">
        <f aca="false">F15+F16+F17</f>
        <v>566997000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 t="n">
        <v>5000000000</v>
      </c>
      <c r="F17" s="15" t="n">
        <v>5669970000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1249037968020</v>
      </c>
      <c r="F18" s="13" t="n">
        <f aca="false">F19+F22+F23+F24+F25+F26+F27+F28</f>
        <v>1313870197314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615564703013</v>
      </c>
      <c r="F19" s="15" t="n">
        <v>522239276305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19301487799</v>
      </c>
      <c r="F22" s="15" t="n">
        <v>205362487964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 t="n">
        <v>161600000000</v>
      </c>
      <c r="F25" s="15" t="n">
        <v>159800000000</v>
      </c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464312537769</v>
      </c>
      <c r="F26" s="15" t="n">
        <v>435759554932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11824772159</v>
      </c>
      <c r="F27" s="15" t="n">
        <v>-9720465331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 t="n">
        <v>84011598</v>
      </c>
      <c r="F28" s="15" t="n">
        <v>429343444</v>
      </c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1337115213731</v>
      </c>
      <c r="F29" s="13" t="n">
        <f aca="false">F30+F31</f>
        <v>996492838439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1362948711577</v>
      </c>
      <c r="F30" s="15" t="n">
        <v>1019398663142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 t="n">
        <v>-25833497846</v>
      </c>
      <c r="F31" s="15" t="n">
        <v>-22905824703</v>
      </c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40843001332</v>
      </c>
      <c r="F32" s="13" t="n">
        <f aca="false">F33+F36+F37+F38+F39</f>
        <v>71185883717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4129560674</v>
      </c>
      <c r="F33" s="15" t="n">
        <v>3692392730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32157228726</v>
      </c>
      <c r="F36" s="15" t="n">
        <v>51590636573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4556211932</v>
      </c>
      <c r="F37" s="15" t="n">
        <v>15902854414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2746706524349</v>
      </c>
      <c r="F43" s="13" t="n">
        <f aca="false">F44+F54+F64+F67+F70+F76</f>
        <v>2858234324992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337632413896</v>
      </c>
      <c r="F44" s="13" t="n">
        <f aca="false">F45+F46+F47+F48+F49+F50+F53</f>
        <v>504795457924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 t="n">
        <v>6024000000</v>
      </c>
      <c r="F49" s="15" t="n">
        <v>6456000000</v>
      </c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 t="n">
        <v>331608413896</v>
      </c>
      <c r="F50" s="15" t="n">
        <v>498339457924</v>
      </c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1721138657802</v>
      </c>
      <c r="F54" s="13" t="n">
        <f aca="false">F55+F58+F61</f>
        <v>1384799060774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1676513130627</v>
      </c>
      <c r="F55" s="13" t="n">
        <f aca="false">F56+F57</f>
        <v>1338592942548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3347918755458</v>
      </c>
      <c r="F56" s="15" t="n">
        <v>2879351472459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1671405624831</v>
      </c>
      <c r="F57" s="15" t="n">
        <v>-1540758529911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37271588967</v>
      </c>
      <c r="F58" s="13" t="n">
        <f aca="false">F59+F60</f>
        <v>42906437346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 t="n">
        <v>45942798350</v>
      </c>
      <c r="F59" s="15" t="n">
        <v>50334824155</v>
      </c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 t="n">
        <v>-8671209383</v>
      </c>
      <c r="F60" s="15" t="n">
        <v>-7428386809</v>
      </c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7353938208</v>
      </c>
      <c r="F61" s="13" t="n">
        <f aca="false">F62+F63</f>
        <v>3299680880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7525403353</v>
      </c>
      <c r="F62" s="15" t="n">
        <v>3457680880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171465145</v>
      </c>
      <c r="F63" s="15" t="n">
        <v>-158000000</v>
      </c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12907776126</v>
      </c>
      <c r="F64" s="13" t="n">
        <f aca="false">F65+F66</f>
        <v>13390309818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 t="n">
        <v>14476010625</v>
      </c>
      <c r="F65" s="15" t="n">
        <v>14476010625</v>
      </c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 t="n">
        <v>-1568234499</v>
      </c>
      <c r="F66" s="15" t="n">
        <v>-1085700807</v>
      </c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82324475524</v>
      </c>
      <c r="F67" s="13" t="n">
        <f aca="false">F68+F69</f>
        <v>385000650535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/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82324475524</v>
      </c>
      <c r="F69" s="15" t="n">
        <v>385000650535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518697979021</v>
      </c>
      <c r="F70" s="13" t="n">
        <f aca="false">F71+F72+F73+F74+F75</f>
        <v>500909644634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 t="n">
        <v>407146772673</v>
      </c>
      <c r="F72" s="15" t="n">
        <v>407547452895</v>
      </c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 t="n">
        <v>125514280199</v>
      </c>
      <c r="F73" s="15" t="n">
        <v>135514280199</v>
      </c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 t="n">
        <v>-14163073851</v>
      </c>
      <c r="F74" s="15" t="n">
        <v>-42152088460</v>
      </c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 t="n">
        <v>200000000</v>
      </c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+E80</f>
        <v>74005221980</v>
      </c>
      <c r="F76" s="13" t="n">
        <f aca="false">F77+F78+F79+F80</f>
        <v>69339201307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42895838698</v>
      </c>
      <c r="F77" s="15" t="n">
        <v>33923168657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/>
      <c r="F78" s="15"/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 t="n">
        <v>31109383282</v>
      </c>
      <c r="F80" s="15" t="n">
        <v>35416032650</v>
      </c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5421405683928</v>
      </c>
      <c r="F81" s="13" t="n">
        <f aca="false">F10+F43</f>
        <v>5311728550160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f aca="false">E84+E106</f>
        <v>3745254142601</v>
      </c>
      <c r="F83" s="13" t="n">
        <f aca="false">F84+F106</f>
        <v>3661195656704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2391854037242</v>
      </c>
      <c r="F84" s="13" t="n">
        <f aca="false">F85+F88+F89+F90+F91+F92+F93+F94+F95+F97+F98+F99+F100+F101+F102</f>
        <v>1996447764355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382558151167</v>
      </c>
      <c r="F85" s="15" t="n">
        <v>196019557403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19829416501</v>
      </c>
      <c r="F88" s="15" t="n">
        <v>18812015228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24632108171</v>
      </c>
      <c r="F89" s="15" t="n">
        <v>26162499403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80728326991</v>
      </c>
      <c r="F90" s="15" t="n">
        <v>105972280226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19247398513</v>
      </c>
      <c r="F91" s="15" t="n">
        <v>11500304340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 t="n">
        <v>3777594006</v>
      </c>
      <c r="F94" s="15" t="n">
        <v>1090488930</v>
      </c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102986896905</v>
      </c>
      <c r="F95" s="15" t="n">
        <v>47546780794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1754742972966</v>
      </c>
      <c r="F97" s="15" t="n">
        <v>1581016141884</v>
      </c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/>
      <c r="F98" s="15"/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3351172022</v>
      </c>
      <c r="F99" s="15" t="n">
        <v>8327696147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1353400105359</v>
      </c>
      <c r="F106" s="13" t="n">
        <f aca="false">SUM(F107:F119)</f>
        <v>1664747892349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/>
      <c r="F109" s="15"/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 t="n">
        <v>36310813000</v>
      </c>
      <c r="F112" s="15" t="n">
        <v>26838427000</v>
      </c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 t="n">
        <v>26326000000</v>
      </c>
      <c r="F113" s="15" t="n">
        <v>32053500000</v>
      </c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 t="n">
        <v>1288088199734</v>
      </c>
      <c r="F114" s="15" t="n">
        <v>1602874998599</v>
      </c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/>
      <c r="F117" s="15"/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 t="n">
        <v>2675092625</v>
      </c>
      <c r="F118" s="15" t="n">
        <v>2980966750</v>
      </c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/>
      <c r="F119" s="15"/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1676151541327</v>
      </c>
      <c r="F120" s="13" t="n">
        <f aca="false">F121+F139</f>
        <v>1650532893456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1676151541327</v>
      </c>
      <c r="F121" s="13" t="n">
        <f aca="false">F122+F125+F126+F127+F128+F129+F130+F131+F132+F133+F134+F137+F138</f>
        <v>1650532893456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746708910000</v>
      </c>
      <c r="F122" s="13" t="n">
        <f aca="false">F123+F124</f>
        <v>746708910000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746708910000</v>
      </c>
      <c r="F123" s="15" t="n">
        <v>746708910000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 t="n">
        <v>35309411225</v>
      </c>
      <c r="F125" s="15" t="n">
        <v>35309411225</v>
      </c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/>
      <c r="F127" s="15"/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/>
      <c r="F128" s="15"/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/>
      <c r="F129" s="15"/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 t="n">
        <v>339061007341</v>
      </c>
      <c r="F131" s="15" t="n">
        <v>327632237341</v>
      </c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 t="n">
        <v>291153672</v>
      </c>
      <c r="F133" s="15" t="n">
        <v>381828119</v>
      </c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409083409710</v>
      </c>
      <c r="F134" s="13" t="n">
        <f aca="false">F135+F136</f>
        <v>379755136378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 t="n">
        <v>189262344201</v>
      </c>
      <c r="F135" s="15" t="n">
        <v>191768348792</v>
      </c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219821065509</v>
      </c>
      <c r="F136" s="15" t="n">
        <v>187986787586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 t="n">
        <v>145697649379</v>
      </c>
      <c r="F138" s="15" t="n">
        <v>160745370393</v>
      </c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/>
      <c r="F139" s="15"/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5421405683928</v>
      </c>
      <c r="F147" s="13" t="n">
        <f aca="false">F83+F120</f>
        <v>5311728550160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16384"/>
    </sheetView>
  </sheetViews>
  <sheetFormatPr defaultColWidth="18.70703125" defaultRowHeight="12" zeroHeight="false" outlineLevelRow="0" outlineLevelCol="0"/>
  <cols>
    <col collapsed="false" customWidth="true" hidden="true" outlineLevel="0" max="1" min="1" style="1" width="35.99"/>
    <col collapsed="false" customWidth="true" hidden="false" outlineLevel="0" max="2" min="2" style="1" width="49.28"/>
    <col collapsed="false" customWidth="true" hidden="true" outlineLevel="0" max="3" min="3" style="1" width="16.28"/>
    <col collapsed="false" customWidth="true" hidden="true" outlineLevel="0" max="4" min="4" style="1" width="26.99"/>
    <col collapsed="false" customWidth="true" hidden="false" outlineLevel="0" max="5" min="5" style="1" width="27.28"/>
    <col collapsed="false" customWidth="true" hidden="false" outlineLevel="0" max="6" min="6" style="1" width="31.85"/>
    <col collapsed="false" customWidth="true" hidden="false" outlineLevel="0" max="7" min="7" style="1" width="34.13"/>
    <col collapsed="false" customWidth="true" hidden="false" outlineLevel="0" max="8" min="8" style="1" width="31.7"/>
    <col collapsed="false" customWidth="false" hidden="false" outlineLevel="0" max="257" min="9" style="1" width="18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423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B5" s="8" t="s">
        <v>424</v>
      </c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E6" s="27"/>
      <c r="F6" s="27"/>
      <c r="G6" s="27"/>
      <c r="H6" s="27"/>
    </row>
    <row r="7" customFormat="false" ht="12" hidden="false" customHeight="false" outlineLevel="0" collapsed="false">
      <c r="E7" s="27"/>
      <c r="F7" s="27"/>
      <c r="G7" s="27"/>
      <c r="H7" s="27"/>
    </row>
    <row r="8" customFormat="false" ht="12" hidden="false" customHeight="false" outlineLevel="0" collapsed="false">
      <c r="B8" s="9" t="s">
        <v>425</v>
      </c>
      <c r="C8" s="9" t="s">
        <v>426</v>
      </c>
      <c r="D8" s="9" t="s">
        <v>427</v>
      </c>
      <c r="E8" s="28" t="s">
        <v>428</v>
      </c>
      <c r="F8" s="28" t="s">
        <v>429</v>
      </c>
      <c r="G8" s="28" t="s">
        <v>430</v>
      </c>
      <c r="H8" s="28" t="s">
        <v>431</v>
      </c>
    </row>
    <row r="9" customFormat="false" ht="12" hidden="false" customHeight="false" outlineLevel="0" collapsed="false">
      <c r="A9" s="1" t="s">
        <v>432</v>
      </c>
      <c r="B9" s="14" t="s">
        <v>433</v>
      </c>
      <c r="C9" s="11" t="s">
        <v>410</v>
      </c>
      <c r="D9" s="11"/>
      <c r="E9" s="15" t="n">
        <v>862341526375</v>
      </c>
      <c r="F9" s="15" t="n">
        <v>894749241526</v>
      </c>
      <c r="G9" s="15" t="n">
        <v>3509904582498</v>
      </c>
      <c r="H9" s="15" t="n">
        <v>3024185455870</v>
      </c>
    </row>
    <row r="10" customFormat="false" ht="12" hidden="false" customHeight="false" outlineLevel="0" collapsed="false">
      <c r="A10" s="1" t="s">
        <v>434</v>
      </c>
      <c r="B10" s="14" t="s">
        <v>435</v>
      </c>
      <c r="C10" s="11" t="s">
        <v>413</v>
      </c>
      <c r="D10" s="11"/>
      <c r="E10" s="15" t="n">
        <v>6873914262</v>
      </c>
      <c r="F10" s="15" t="n">
        <v>1000928175</v>
      </c>
      <c r="G10" s="15" t="n">
        <v>10657906521</v>
      </c>
      <c r="H10" s="15" t="n">
        <v>3562982188</v>
      </c>
    </row>
    <row r="11" customFormat="false" ht="12" hidden="false" customHeight="false" outlineLevel="0" collapsed="false">
      <c r="A11" s="1" t="s">
        <v>436</v>
      </c>
      <c r="B11" s="10" t="s">
        <v>437</v>
      </c>
      <c r="C11" s="11" t="s">
        <v>438</v>
      </c>
      <c r="D11" s="11"/>
      <c r="E11" s="13" t="n">
        <f aca="false">E9-E10</f>
        <v>855467612113</v>
      </c>
      <c r="F11" s="13" t="n">
        <f aca="false">F9-F10</f>
        <v>893748313351</v>
      </c>
      <c r="G11" s="13" t="n">
        <f aca="false">G9-G10</f>
        <v>3499246675977</v>
      </c>
      <c r="H11" s="13" t="n">
        <f aca="false">H9-H10</f>
        <v>3020622473682</v>
      </c>
    </row>
    <row r="12" customFormat="false" ht="12" hidden="false" customHeight="false" outlineLevel="0" collapsed="false">
      <c r="A12" s="1" t="s">
        <v>439</v>
      </c>
      <c r="B12" s="14" t="s">
        <v>440</v>
      </c>
      <c r="C12" s="11" t="s">
        <v>441</v>
      </c>
      <c r="D12" s="11"/>
      <c r="E12" s="15" t="n">
        <v>802179495301</v>
      </c>
      <c r="F12" s="15" t="n">
        <v>846975604748</v>
      </c>
      <c r="G12" s="15" t="n">
        <v>3204598210130</v>
      </c>
      <c r="H12" s="15" t="n">
        <v>2734373558897</v>
      </c>
    </row>
    <row r="13" customFormat="false" ht="12" hidden="false" customHeight="false" outlineLevel="0" collapsed="false">
      <c r="A13" s="1" t="s">
        <v>442</v>
      </c>
      <c r="B13" s="10" t="s">
        <v>443</v>
      </c>
      <c r="C13" s="11" t="s">
        <v>444</v>
      </c>
      <c r="D13" s="11"/>
      <c r="E13" s="13" t="n">
        <f aca="false">E11-E12</f>
        <v>53288116812</v>
      </c>
      <c r="F13" s="13" t="n">
        <f aca="false">F11-F12</f>
        <v>46772708603</v>
      </c>
      <c r="G13" s="13" t="n">
        <f aca="false">G11-G12</f>
        <v>294648465847</v>
      </c>
      <c r="H13" s="13" t="n">
        <f aca="false">H11-H12</f>
        <v>286248914785</v>
      </c>
    </row>
    <row r="14" customFormat="false" ht="12" hidden="false" customHeight="false" outlineLevel="0" collapsed="false">
      <c r="A14" s="1" t="s">
        <v>445</v>
      </c>
      <c r="B14" s="14" t="s">
        <v>446</v>
      </c>
      <c r="C14" s="11" t="s">
        <v>447</v>
      </c>
      <c r="D14" s="11"/>
      <c r="E14" s="15" t="n">
        <v>7166965998</v>
      </c>
      <c r="F14" s="15" t="n">
        <v>40120836503</v>
      </c>
      <c r="G14" s="15" t="n">
        <v>37029365364</v>
      </c>
      <c r="H14" s="15" t="n">
        <v>67752668290</v>
      </c>
    </row>
    <row r="15" customFormat="false" ht="12" hidden="false" customHeight="false" outlineLevel="0" collapsed="false">
      <c r="A15" s="1" t="s">
        <v>448</v>
      </c>
      <c r="B15" s="14" t="s">
        <v>449</v>
      </c>
      <c r="C15" s="11" t="s">
        <v>450</v>
      </c>
      <c r="D15" s="11"/>
      <c r="E15" s="15" t="n">
        <v>41837800222</v>
      </c>
      <c r="F15" s="15" t="n">
        <v>49558961457</v>
      </c>
      <c r="G15" s="15" t="n">
        <v>164714341205</v>
      </c>
      <c r="H15" s="15" t="n">
        <v>151503506659</v>
      </c>
    </row>
    <row r="16" customFormat="false" ht="12" hidden="false" customHeight="false" outlineLevel="0" collapsed="false">
      <c r="A16" s="1" t="s">
        <v>451</v>
      </c>
      <c r="B16" s="14" t="s">
        <v>452</v>
      </c>
      <c r="C16" s="11" t="s">
        <v>453</v>
      </c>
      <c r="D16" s="11"/>
      <c r="E16" s="15" t="n">
        <v>41622019808</v>
      </c>
      <c r="F16" s="15" t="n">
        <v>35716559315</v>
      </c>
      <c r="G16" s="15" t="n">
        <v>161958746028</v>
      </c>
      <c r="H16" s="15" t="n">
        <v>132917357011</v>
      </c>
    </row>
    <row r="17" customFormat="false" ht="12" hidden="false" customHeight="false" outlineLevel="0" collapsed="false">
      <c r="A17" s="1" t="s">
        <v>454</v>
      </c>
      <c r="B17" s="14" t="s">
        <v>455</v>
      </c>
      <c r="C17" s="11" t="s">
        <v>456</v>
      </c>
      <c r="D17" s="11"/>
      <c r="E17" s="15" t="n">
        <v>96867977272</v>
      </c>
      <c r="F17" s="15" t="n">
        <v>69833051772</v>
      </c>
      <c r="G17" s="15" t="n">
        <v>325156714073</v>
      </c>
      <c r="H17" s="15" t="n">
        <v>269465533913</v>
      </c>
    </row>
    <row r="18" customFormat="false" ht="12" hidden="false" customHeight="false" outlineLevel="0" collapsed="false">
      <c r="A18" s="1" t="s">
        <v>457</v>
      </c>
      <c r="B18" s="14" t="s">
        <v>458</v>
      </c>
      <c r="C18" s="11" t="s">
        <v>459</v>
      </c>
      <c r="D18" s="11"/>
      <c r="E18" s="15" t="n">
        <v>41263691763</v>
      </c>
      <c r="F18" s="15" t="n">
        <v>39885900339</v>
      </c>
      <c r="G18" s="15" t="n">
        <v>131371427017</v>
      </c>
      <c r="H18" s="15" t="n">
        <v>110628389084</v>
      </c>
    </row>
    <row r="19" customFormat="false" ht="12" hidden="false" customHeight="false" outlineLevel="0" collapsed="false">
      <c r="A19" s="1" t="s">
        <v>460</v>
      </c>
      <c r="B19" s="14" t="s">
        <v>461</v>
      </c>
      <c r="C19" s="11" t="s">
        <v>462</v>
      </c>
      <c r="D19" s="11"/>
      <c r="E19" s="15" t="n">
        <v>60253036546</v>
      </c>
      <c r="F19" s="15" t="n">
        <v>73369835479</v>
      </c>
      <c r="G19" s="15" t="n">
        <v>182011671379</v>
      </c>
      <c r="H19" s="15" t="n">
        <v>193169547435</v>
      </c>
    </row>
    <row r="20" customFormat="false" ht="12" hidden="false" customHeight="false" outlineLevel="0" collapsed="false">
      <c r="A20" s="1" t="s">
        <v>463</v>
      </c>
      <c r="B20" s="10" t="s">
        <v>464</v>
      </c>
      <c r="C20" s="11" t="s">
        <v>465</v>
      </c>
      <c r="D20" s="11"/>
      <c r="E20" s="13" t="n">
        <f aca="false">E13+E14-E15+E17-E18-E19</f>
        <v>13968531551</v>
      </c>
      <c r="F20" s="13" t="n">
        <f aca="false">F13+F14-F15+F17-F18-F19</f>
        <v>-6088100397</v>
      </c>
      <c r="G20" s="13" t="n">
        <f aca="false">G13+G14-G15+G17-G18-G19</f>
        <v>178737105683</v>
      </c>
      <c r="H20" s="13" t="n">
        <f aca="false">H13+H14-H15+H17-H18-H19</f>
        <v>168165673810</v>
      </c>
    </row>
    <row r="21" customFormat="false" ht="12" hidden="false" customHeight="false" outlineLevel="0" collapsed="false">
      <c r="A21" s="1" t="s">
        <v>466</v>
      </c>
      <c r="B21" s="14" t="s">
        <v>467</v>
      </c>
      <c r="C21" s="11" t="s">
        <v>468</v>
      </c>
      <c r="D21" s="11"/>
      <c r="E21" s="15" t="n">
        <v>68933481576</v>
      </c>
      <c r="F21" s="15" t="n">
        <v>-198134765</v>
      </c>
      <c r="G21" s="15" t="n">
        <v>98327448427</v>
      </c>
      <c r="H21" s="15" t="n">
        <v>26763225637</v>
      </c>
    </row>
    <row r="22" customFormat="false" ht="12" hidden="false" customHeight="false" outlineLevel="0" collapsed="false">
      <c r="A22" s="1" t="s">
        <v>469</v>
      </c>
      <c r="B22" s="14" t="s">
        <v>470</v>
      </c>
      <c r="C22" s="11" t="s">
        <v>471</v>
      </c>
      <c r="D22" s="11"/>
      <c r="E22" s="15" t="n">
        <v>61606799573</v>
      </c>
      <c r="F22" s="15" t="n">
        <v>-16453320770</v>
      </c>
      <c r="G22" s="15" t="n">
        <v>65876696549</v>
      </c>
      <c r="H22" s="15" t="n">
        <v>5854568941</v>
      </c>
    </row>
    <row r="23" customFormat="false" ht="12" hidden="false" customHeight="false" outlineLevel="0" collapsed="false">
      <c r="A23" s="1" t="s">
        <v>472</v>
      </c>
      <c r="B23" s="10" t="s">
        <v>473</v>
      </c>
      <c r="C23" s="11" t="s">
        <v>474</v>
      </c>
      <c r="D23" s="11"/>
      <c r="E23" s="13" t="n">
        <v>7326682003</v>
      </c>
      <c r="F23" s="13" t="n">
        <v>16255186005</v>
      </c>
      <c r="G23" s="13" t="n">
        <f aca="false">G21-G22</f>
        <v>32450751878</v>
      </c>
      <c r="H23" s="13" t="n">
        <f aca="false">H21-H22</f>
        <v>20908656696</v>
      </c>
    </row>
    <row r="24" customFormat="false" ht="12" hidden="false" customHeight="false" outlineLevel="0" collapsed="false">
      <c r="A24" s="1" t="s">
        <v>475</v>
      </c>
      <c r="B24" s="10" t="s">
        <v>476</v>
      </c>
      <c r="C24" s="11" t="s">
        <v>477</v>
      </c>
      <c r="D24" s="11"/>
      <c r="E24" s="13" t="n">
        <f aca="false">E20+E23</f>
        <v>21295213554</v>
      </c>
      <c r="F24" s="13" t="n">
        <f aca="false">F20+F23</f>
        <v>10167085608</v>
      </c>
      <c r="G24" s="13" t="n">
        <f aca="false">G20+G23</f>
        <v>211187857561</v>
      </c>
      <c r="H24" s="13" t="n">
        <f aca="false">H20+H23</f>
        <v>189074330506</v>
      </c>
    </row>
    <row r="25" customFormat="false" ht="12" hidden="false" customHeight="false" outlineLevel="0" collapsed="false">
      <c r="A25" s="1" t="s">
        <v>478</v>
      </c>
      <c r="B25" s="14" t="s">
        <v>479</v>
      </c>
      <c r="C25" s="11" t="s">
        <v>480</v>
      </c>
      <c r="D25" s="11"/>
      <c r="E25" s="15" t="n">
        <v>-3117508818</v>
      </c>
      <c r="F25" s="15" t="n">
        <v>12196445</v>
      </c>
      <c r="G25" s="15" t="n">
        <v>3036416639</v>
      </c>
      <c r="H25" s="15" t="n">
        <v>1766684279</v>
      </c>
    </row>
    <row r="26" customFormat="false" ht="12" hidden="false" customHeight="false" outlineLevel="0" collapsed="false">
      <c r="A26" s="1" t="s">
        <v>481</v>
      </c>
      <c r="B26" s="14" t="s">
        <v>482</v>
      </c>
      <c r="C26" s="11" t="s">
        <v>483</v>
      </c>
      <c r="D26" s="11"/>
      <c r="E26" s="15"/>
      <c r="F26" s="15" t="n">
        <v>9399853</v>
      </c>
      <c r="G26" s="15"/>
      <c r="H26" s="15" t="n">
        <v>78728071</v>
      </c>
    </row>
    <row r="27" customFormat="false" ht="12" hidden="false" customHeight="false" outlineLevel="0" collapsed="false">
      <c r="A27" s="1" t="s">
        <v>484</v>
      </c>
      <c r="B27" s="10" t="s">
        <v>485</v>
      </c>
      <c r="C27" s="11" t="s">
        <v>486</v>
      </c>
      <c r="D27" s="11"/>
      <c r="E27" s="13" t="n">
        <f aca="false">E24-E25-E26</f>
        <v>24412722372</v>
      </c>
      <c r="F27" s="13" t="n">
        <f aca="false">F24-F25-F26</f>
        <v>10145489310</v>
      </c>
      <c r="G27" s="13" t="n">
        <f aca="false">G24-G25-G26</f>
        <v>208151440922</v>
      </c>
      <c r="H27" s="13" t="n">
        <f aca="false">H24-H25-H26</f>
        <v>187228918156</v>
      </c>
    </row>
    <row r="28" customFormat="false" ht="12" hidden="false" customHeight="false" outlineLevel="0" collapsed="false">
      <c r="A28" s="1" t="s">
        <v>487</v>
      </c>
      <c r="B28" s="14" t="s">
        <v>488</v>
      </c>
      <c r="C28" s="11" t="s">
        <v>489</v>
      </c>
      <c r="D28" s="11"/>
      <c r="E28" s="15" t="n">
        <v>38953437368</v>
      </c>
      <c r="F28" s="15" t="n">
        <v>11129832499</v>
      </c>
      <c r="G28" s="15" t="n">
        <v>219821065509</v>
      </c>
      <c r="H28" s="15" t="n">
        <v>187986787586</v>
      </c>
    </row>
    <row r="29" customFormat="false" ht="12" hidden="false" customHeight="false" outlineLevel="0" collapsed="false">
      <c r="A29" s="1" t="s">
        <v>490</v>
      </c>
      <c r="B29" s="14" t="s">
        <v>491</v>
      </c>
      <c r="C29" s="11" t="s">
        <v>492</v>
      </c>
      <c r="D29" s="11"/>
      <c r="E29" s="15" t="n">
        <v>-14450714996</v>
      </c>
      <c r="F29" s="15" t="n">
        <v>-984343189</v>
      </c>
      <c r="G29" s="15" t="n">
        <v>-11669624587</v>
      </c>
      <c r="H29" s="15" t="n">
        <v>-767869430</v>
      </c>
    </row>
    <row r="30" customFormat="false" ht="12" hidden="false" customHeight="false" outlineLevel="0" collapsed="false">
      <c r="A30" s="1" t="s">
        <v>493</v>
      </c>
      <c r="B30" s="14" t="s">
        <v>494</v>
      </c>
      <c r="C30" s="11" t="s">
        <v>495</v>
      </c>
      <c r="D30" s="11"/>
      <c r="E30" s="15" t="n">
        <v>518</v>
      </c>
      <c r="F30" s="15" t="n">
        <v>152</v>
      </c>
      <c r="G30" s="15" t="n">
        <v>2811</v>
      </c>
      <c r="H30" s="15" t="n">
        <v>2268</v>
      </c>
    </row>
    <row r="31" customFormat="false" ht="12" hidden="false" customHeight="false" outlineLevel="0" collapsed="false">
      <c r="A31" s="1" t="s">
        <v>496</v>
      </c>
      <c r="B31" s="14" t="s">
        <v>497</v>
      </c>
      <c r="C31" s="11" t="s">
        <v>498</v>
      </c>
      <c r="D31" s="11"/>
      <c r="E31" s="15"/>
      <c r="F31" s="15"/>
      <c r="G31" s="15"/>
      <c r="H31" s="15"/>
    </row>
    <row r="32" customFormat="false" ht="12" hidden="false" customHeight="false" outlineLevel="0" collapsed="false">
      <c r="E32" s="27"/>
      <c r="F32" s="27"/>
      <c r="G32" s="27"/>
      <c r="H32" s="27"/>
    </row>
    <row r="33" customFormat="false" ht="12" hidden="false" customHeight="false" outlineLevel="0" collapsed="false">
      <c r="E33" s="27"/>
      <c r="F33" s="27"/>
      <c r="G33" s="27"/>
      <c r="H33" s="27"/>
    </row>
    <row r="34" customFormat="false" ht="12" hidden="false" customHeight="false" outlineLevel="0" collapsed="false">
      <c r="E34" s="27"/>
      <c r="F34" s="27"/>
      <c r="G34" s="27"/>
      <c r="H34" s="27"/>
    </row>
    <row r="35" customFormat="false" ht="12" hidden="false" customHeight="false" outlineLevel="0" collapsed="false">
      <c r="E35" s="27"/>
      <c r="F35" s="27"/>
      <c r="G35" s="27"/>
      <c r="H35" s="27"/>
    </row>
    <row r="36" customFormat="false" ht="12" hidden="false" customHeight="false" outlineLevel="0" collapsed="false">
      <c r="E36" s="27"/>
      <c r="F36" s="27"/>
      <c r="G36" s="27"/>
      <c r="H36" s="27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9-02-19T08:36:23Z</dcterms:modified>
  <cp:revision>0</cp:revision>
  <dc:subject/>
  <dc:title/>
</cp:coreProperties>
</file>